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พรวม" sheetId="1" state="visible" r:id="rId2"/>
    <sheet name="สรุปผลของกอง" sheetId="2" state="visible" r:id="rId3"/>
    <sheet name="Sheet3" sheetId="3" state="visible" r:id="rId4"/>
  </sheets>
  <definedNames>
    <definedName function="false" hidden="false" localSheetId="0" name="_xlnm.Print_Area" vbProcedure="false">ภาพรวม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งบแสดงผลการดำเนินงาน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0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</t>
    </r>
  </si>
  <si>
    <t xml:space="preserve">ประมาณการ</t>
  </si>
  <si>
    <t xml:space="preserve">จ่ายจริง</t>
  </si>
  <si>
    <t xml:space="preserve">แผนงาน</t>
  </si>
  <si>
    <t xml:space="preserve">แผนงานการรักษา</t>
  </si>
  <si>
    <t xml:space="preserve">แผนงานเคหะ</t>
  </si>
  <si>
    <t xml:space="preserve">แผนงานสร้าง</t>
  </si>
  <si>
    <t xml:space="preserve">แผนงานการศาสนา</t>
  </si>
  <si>
    <t xml:space="preserve">รายจ่าย</t>
  </si>
  <si>
    <t xml:space="preserve">รวม</t>
  </si>
  <si>
    <t xml:space="preserve">บริหารทั่วไป</t>
  </si>
  <si>
    <t xml:space="preserve">ความสงบภายใน</t>
  </si>
  <si>
    <t xml:space="preserve">การศึกษา</t>
  </si>
  <si>
    <t xml:space="preserve">สาธารณสุข</t>
  </si>
  <si>
    <t xml:space="preserve">และชุมชน</t>
  </si>
  <si>
    <t xml:space="preserve">ความเข้มแข็ง</t>
  </si>
  <si>
    <t xml:space="preserve">วัฒนธรรมและ</t>
  </si>
  <si>
    <t xml:space="preserve">การพาณิชย์</t>
  </si>
  <si>
    <t xml:space="preserve">งบกลาง</t>
  </si>
  <si>
    <t xml:space="preserve">ของชุมชน</t>
  </si>
  <si>
    <t xml:space="preserve">นันทนาการ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 </t>
  </si>
  <si>
    <t xml:space="preserve">ค่าครุภัณฑ์</t>
  </si>
  <si>
    <t xml:space="preserve">ค่าที่ดินและสิ่งก่อสร้าง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รัพย์สิน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เงินอุดหนุนเฉพาะกิจ</t>
  </si>
  <si>
    <t xml:space="preserve">รวมรายรับ</t>
  </si>
  <si>
    <t xml:space="preserve">รายรับสูงกว่ารายจ่าย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 - 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.0_-;\-* #,##0.0_-;_-* \-??_-;_-@_-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JasmineUPC"/>
      <family val="0"/>
    </font>
    <font>
      <sz val="16"/>
      <name val="Angsan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1080</xdr:colOff>
      <xdr:row>22</xdr:row>
      <xdr:rowOff>66960</xdr:rowOff>
    </xdr:from>
    <xdr:to>
      <xdr:col>9</xdr:col>
      <xdr:colOff>1068120</xdr:colOff>
      <xdr:row>27</xdr:row>
      <xdr:rowOff>209880</xdr:rowOff>
    </xdr:to>
    <xdr:sp>
      <xdr:nvSpPr>
        <xdr:cNvPr id="0" name="Text Box 1"/>
        <xdr:cNvSpPr/>
      </xdr:nvSpPr>
      <xdr:spPr>
        <a:xfrm>
          <a:off x="7107480" y="5172480"/>
          <a:ext cx="6771240" cy="1285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สรุปผลการดำเนินงาน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ประจำปี  </a:t>
          </a:r>
          <a:r>
            <a:rPr b="1" lang="en-US" sz="2800" spc="-1" strike="noStrike">
              <a:solidFill>
                <a:srgbClr val="000000"/>
              </a:solidFill>
              <a:latin typeface="JasmineUPC"/>
            </a:rPr>
            <a:t>2551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เทศบาลเมืองสระแก้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080</xdr:colOff>
      <xdr:row>55</xdr:row>
      <xdr:rowOff>0</xdr:rowOff>
    </xdr:from>
    <xdr:to>
      <xdr:col>9</xdr:col>
      <xdr:colOff>1068120</xdr:colOff>
      <xdr:row>60</xdr:row>
      <xdr:rowOff>161640</xdr:rowOff>
    </xdr:to>
    <xdr:sp>
      <xdr:nvSpPr>
        <xdr:cNvPr id="1" name="Text Box 1"/>
        <xdr:cNvSpPr/>
      </xdr:nvSpPr>
      <xdr:spPr>
        <a:xfrm>
          <a:off x="7107480" y="12782520"/>
          <a:ext cx="6771240" cy="1304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สรุปผลการดำเนินงาน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ประจำปี  </a:t>
          </a:r>
          <a:r>
            <a:rPr b="1" lang="en-US" sz="2800" spc="-1" strike="noStrike">
              <a:solidFill>
                <a:srgbClr val="000000"/>
              </a:solidFill>
              <a:latin typeface="JasmineUPC"/>
            </a:rPr>
            <a:t>2552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JasmineUPC"/>
            </a:rPr>
            <a:t>เทศบาลเมืองสระแก้ว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2" width="13.1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4.66"/>
    <col collapsed="false" customWidth="true" hidden="false" outlineLevel="0" max="6" min="6" style="2" width="11.49"/>
    <col collapsed="false" customWidth="true" hidden="false" outlineLevel="0" max="7" min="7" style="2" width="11.66"/>
    <col collapsed="false" customWidth="true" hidden="false" outlineLevel="0" max="8" min="8" style="2" width="11.49"/>
    <col collapsed="false" customWidth="true" hidden="false" outlineLevel="0" max="9" min="9" style="2" width="12.16"/>
    <col collapsed="false" customWidth="true" hidden="false" outlineLevel="0" max="10" min="10" style="2" width="15.49"/>
    <col collapsed="false" customWidth="true" hidden="false" outlineLevel="0" max="11" min="11" style="2" width="15.15"/>
    <col collapsed="false" customWidth="true" hidden="false" outlineLevel="0" max="12" min="12" style="2" width="13.33"/>
    <col collapsed="false" customWidth="false" hidden="false" outlineLevel="0" max="15" min="13" style="2" width="9.33"/>
    <col collapsed="false" customWidth="true" hidden="false" outlineLevel="0" max="16" min="16" style="2" width="11.66"/>
    <col collapsed="false" customWidth="true" hidden="false" outlineLevel="0" max="17" min="17" style="2" width="16.49"/>
    <col collapsed="false" customWidth="true" hidden="false" outlineLevel="0" max="18" min="18" style="2" width="11.66"/>
    <col collapsed="false" customWidth="true" hidden="false" outlineLevel="0" max="19" min="19" style="2" width="16.49"/>
    <col collapsed="false" customWidth="false" hidden="false" outlineLevel="0" max="257" min="20" style="2" width="9.3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4</v>
      </c>
      <c r="G3" s="5" t="s">
        <v>4</v>
      </c>
      <c r="H3" s="5" t="s">
        <v>6</v>
      </c>
      <c r="I3" s="5" t="s">
        <v>7</v>
      </c>
      <c r="J3" s="5" t="s">
        <v>8</v>
      </c>
      <c r="K3" s="5" t="s">
        <v>4</v>
      </c>
      <c r="L3" s="5" t="s">
        <v>4</v>
      </c>
    </row>
    <row r="4" customFormat="false" ht="18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</row>
    <row r="5" customFormat="false" ht="18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 t="s">
        <v>20</v>
      </c>
      <c r="J5" s="10" t="s">
        <v>21</v>
      </c>
      <c r="K5" s="9"/>
      <c r="L5" s="9"/>
    </row>
    <row r="6" customFormat="false" ht="18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false" outlineLevel="0" collapsed="false">
      <c r="A7" s="13" t="s">
        <v>22</v>
      </c>
      <c r="B7" s="14" t="n">
        <v>17598752</v>
      </c>
      <c r="C7" s="14" t="n">
        <f aca="false">SUM(D7:L7)</f>
        <v>18008040.16</v>
      </c>
      <c r="D7" s="14" t="n">
        <v>4760616.66</v>
      </c>
      <c r="E7" s="14" t="n">
        <v>460440</v>
      </c>
      <c r="F7" s="14" t="n">
        <f aca="false">1065921.33+8055715.52</f>
        <v>9121636.85</v>
      </c>
      <c r="G7" s="14" t="n">
        <v>1059256.66</v>
      </c>
      <c r="H7" s="14" t="n">
        <v>1561688</v>
      </c>
      <c r="I7" s="14" t="n">
        <v>765660</v>
      </c>
      <c r="J7" s="15" t="n">
        <v>0</v>
      </c>
      <c r="K7" s="15" t="n">
        <v>278741.99</v>
      </c>
      <c r="L7" s="16" t="n">
        <v>0</v>
      </c>
    </row>
    <row r="8" customFormat="false" ht="18" hidden="false" customHeight="false" outlineLevel="0" collapsed="false">
      <c r="A8" s="13" t="s">
        <v>23</v>
      </c>
      <c r="B8" s="14" t="n">
        <v>2590860</v>
      </c>
      <c r="C8" s="14" t="n">
        <f aca="false">SUM(D8:L8)</f>
        <v>2376100</v>
      </c>
      <c r="D8" s="14" t="n">
        <v>893710</v>
      </c>
      <c r="E8" s="14" t="n">
        <v>402740</v>
      </c>
      <c r="F8" s="15" t="n">
        <v>0</v>
      </c>
      <c r="G8" s="15" t="n">
        <v>586840</v>
      </c>
      <c r="H8" s="14" t="n">
        <v>492810</v>
      </c>
      <c r="I8" s="15" t="n">
        <v>0</v>
      </c>
      <c r="J8" s="15" t="n">
        <v>0</v>
      </c>
      <c r="K8" s="15" t="n">
        <v>0</v>
      </c>
      <c r="L8" s="16" t="n">
        <v>0</v>
      </c>
    </row>
    <row r="9" customFormat="false" ht="18" hidden="false" customHeight="false" outlineLevel="0" collapsed="false">
      <c r="A9" s="13" t="s">
        <v>24</v>
      </c>
      <c r="B9" s="14" t="n">
        <v>9111240</v>
      </c>
      <c r="C9" s="14" t="n">
        <f aca="false">SUM(D9:L9)</f>
        <v>8480353.87</v>
      </c>
      <c r="D9" s="14" t="n">
        <v>1183557.34</v>
      </c>
      <c r="E9" s="14" t="n">
        <v>1201559.33</v>
      </c>
      <c r="F9" s="14" t="n">
        <v>1193600.7</v>
      </c>
      <c r="G9" s="14" t="n">
        <v>3030147.92</v>
      </c>
      <c r="H9" s="14" t="n">
        <v>1401428.58</v>
      </c>
      <c r="I9" s="14" t="n">
        <v>71960</v>
      </c>
      <c r="J9" s="15" t="n">
        <v>0</v>
      </c>
      <c r="K9" s="15" t="n">
        <v>398100</v>
      </c>
      <c r="L9" s="16" t="n">
        <v>0</v>
      </c>
    </row>
    <row r="10" customFormat="false" ht="18" hidden="false" customHeight="false" outlineLevel="0" collapsed="false">
      <c r="A10" s="13" t="s">
        <v>25</v>
      </c>
      <c r="B10" s="14" t="n">
        <v>10670300</v>
      </c>
      <c r="C10" s="14" t="n">
        <f aca="false">SUM(D10:L10)</f>
        <v>9714345.5</v>
      </c>
      <c r="D10" s="14" t="n">
        <v>7952312</v>
      </c>
      <c r="E10" s="14" t="n">
        <v>160942</v>
      </c>
      <c r="F10" s="14" t="n">
        <f aca="false">99381+206000</f>
        <v>305381</v>
      </c>
      <c r="G10" s="14" t="n">
        <v>415949.5</v>
      </c>
      <c r="H10" s="14" t="n">
        <v>397171</v>
      </c>
      <c r="I10" s="14" t="n">
        <v>146065</v>
      </c>
      <c r="J10" s="15" t="n">
        <v>0</v>
      </c>
      <c r="K10" s="15" t="n">
        <v>336525</v>
      </c>
      <c r="L10" s="16" t="n">
        <v>0</v>
      </c>
    </row>
    <row r="11" customFormat="false" ht="18" hidden="false" customHeight="false" outlineLevel="0" collapsed="false">
      <c r="A11" s="13" t="s">
        <v>26</v>
      </c>
      <c r="B11" s="14" t="n">
        <v>17141786</v>
      </c>
      <c r="C11" s="14" t="n">
        <f aca="false">SUM(D11:L11)</f>
        <v>9946732.15</v>
      </c>
      <c r="D11" s="14" t="n">
        <v>2919128.37</v>
      </c>
      <c r="E11" s="14" t="n">
        <v>241134.6</v>
      </c>
      <c r="F11" s="14" t="n">
        <v>904123.52</v>
      </c>
      <c r="G11" s="14" t="n">
        <v>957954.6</v>
      </c>
      <c r="H11" s="14" t="n">
        <v>803629.06</v>
      </c>
      <c r="I11" s="14" t="n">
        <v>2213502</v>
      </c>
      <c r="J11" s="14" t="n">
        <v>1674512</v>
      </c>
      <c r="K11" s="14" t="n">
        <v>232748</v>
      </c>
      <c r="L11" s="16" t="n">
        <v>0</v>
      </c>
    </row>
    <row r="12" customFormat="false" ht="18" hidden="false" customHeight="false" outlineLevel="0" collapsed="false">
      <c r="A12" s="13" t="s">
        <v>27</v>
      </c>
      <c r="B12" s="14" t="n">
        <v>17794908</v>
      </c>
      <c r="C12" s="14" t="n">
        <f aca="false">SUM(D12:L12)</f>
        <v>13910430.31</v>
      </c>
      <c r="D12" s="14" t="n">
        <v>1886691.95</v>
      </c>
      <c r="E12" s="14" t="n">
        <v>627673</v>
      </c>
      <c r="F12" s="14" t="n">
        <v>5777880.36</v>
      </c>
      <c r="G12" s="14" t="n">
        <v>2074014.7</v>
      </c>
      <c r="H12" s="14" t="n">
        <v>3309823.3</v>
      </c>
      <c r="I12" s="14" t="n">
        <v>78137</v>
      </c>
      <c r="J12" s="14" t="n">
        <v>39996</v>
      </c>
      <c r="K12" s="14" t="n">
        <v>116214</v>
      </c>
      <c r="L12" s="16" t="n">
        <v>0</v>
      </c>
    </row>
    <row r="13" customFormat="false" ht="18" hidden="false" customHeight="false" outlineLevel="0" collapsed="false">
      <c r="A13" s="13" t="s">
        <v>28</v>
      </c>
      <c r="B13" s="14" t="n">
        <v>1706700</v>
      </c>
      <c r="C13" s="14" t="n">
        <f aca="false">SUM(D13:L13)</f>
        <v>1249441.27</v>
      </c>
      <c r="D13" s="14" t="n">
        <v>792830.73</v>
      </c>
      <c r="E13" s="14" t="n">
        <v>68351.8</v>
      </c>
      <c r="F13" s="14" t="n">
        <v>195066.5</v>
      </c>
      <c r="G13" s="14" t="n">
        <v>15212.3</v>
      </c>
      <c r="H13" s="14" t="n">
        <v>1219.8</v>
      </c>
      <c r="I13" s="14" t="n">
        <v>2416.88</v>
      </c>
      <c r="J13" s="15" t="n">
        <v>0</v>
      </c>
      <c r="K13" s="15" t="n">
        <v>174343.26</v>
      </c>
      <c r="L13" s="16" t="n">
        <v>0</v>
      </c>
    </row>
    <row r="14" customFormat="false" ht="18" hidden="false" customHeight="false" outlineLevel="0" collapsed="false">
      <c r="A14" s="13" t="s">
        <v>29</v>
      </c>
      <c r="B14" s="14" t="n">
        <v>240000</v>
      </c>
      <c r="C14" s="14" t="n">
        <f aca="false">SUM(D14:L14)</f>
        <v>21000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4" t="n">
        <v>10000</v>
      </c>
      <c r="J14" s="14" t="n">
        <v>200000</v>
      </c>
      <c r="K14" s="15" t="n">
        <v>0</v>
      </c>
      <c r="L14" s="16" t="n">
        <v>0</v>
      </c>
    </row>
    <row r="15" customFormat="false" ht="18" hidden="false" customHeight="false" outlineLevel="0" collapsed="false">
      <c r="A15" s="13" t="s">
        <v>30</v>
      </c>
      <c r="B15" s="14" t="n">
        <v>35000</v>
      </c>
      <c r="C15" s="14" t="n">
        <f aca="false">SUM(D15:L15)</f>
        <v>416531.26</v>
      </c>
      <c r="D15" s="14" t="n">
        <v>35000</v>
      </c>
      <c r="E15" s="15" t="n">
        <v>0</v>
      </c>
      <c r="F15" s="14" t="n">
        <v>381531.2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8" hidden="false" customHeight="false" outlineLevel="0" collapsed="false">
      <c r="A16" s="13" t="s">
        <v>19</v>
      </c>
      <c r="B16" s="14" t="n">
        <v>13395458</v>
      </c>
      <c r="C16" s="14" t="n">
        <f aca="false">SUM(D16:L16)</f>
        <v>13178864.58</v>
      </c>
      <c r="D16" s="14" t="n">
        <v>24300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12935864.58</v>
      </c>
    </row>
    <row r="17" customFormat="false" ht="18" hidden="false" customHeight="false" outlineLevel="0" collapsed="false">
      <c r="A17" s="13" t="s">
        <v>31</v>
      </c>
      <c r="B17" s="14" t="n">
        <v>2265900</v>
      </c>
      <c r="C17" s="14" t="n">
        <f aca="false">SUM(D17:L17)</f>
        <v>5164750</v>
      </c>
      <c r="D17" s="15" t="n">
        <v>0</v>
      </c>
      <c r="E17" s="14" t="n">
        <v>277100</v>
      </c>
      <c r="F17" s="14" t="n">
        <f aca="false">143200+3710900</f>
        <v>3854100</v>
      </c>
      <c r="G17" s="14" t="n">
        <v>788600</v>
      </c>
      <c r="H17" s="14" t="n">
        <v>183650</v>
      </c>
      <c r="I17" s="14" t="n">
        <v>61300</v>
      </c>
      <c r="J17" s="15" t="n">
        <v>0</v>
      </c>
      <c r="K17" s="15" t="n">
        <v>0</v>
      </c>
      <c r="L17" s="16" t="n">
        <v>0</v>
      </c>
    </row>
    <row r="18" customFormat="false" ht="18" hidden="false" customHeight="false" outlineLevel="0" collapsed="false">
      <c r="A18" s="17" t="s">
        <v>32</v>
      </c>
      <c r="B18" s="18" t="n">
        <v>4009000</v>
      </c>
      <c r="C18" s="18" t="n">
        <f aca="false">SUM(D18:L18)</f>
        <v>30832742.6</v>
      </c>
      <c r="D18" s="19" t="n">
        <v>0</v>
      </c>
      <c r="E18" s="19" t="n">
        <v>0</v>
      </c>
      <c r="F18" s="18" t="n">
        <f aca="false">1044000+465928.9</f>
        <v>1509928.9</v>
      </c>
      <c r="G18" s="18" t="n">
        <v>26440300</v>
      </c>
      <c r="H18" s="18" t="n">
        <v>2882513.7</v>
      </c>
      <c r="I18" s="19" t="n">
        <v>0</v>
      </c>
      <c r="J18" s="19" t="n">
        <v>0</v>
      </c>
      <c r="K18" s="19" t="n">
        <v>0</v>
      </c>
      <c r="L18" s="20" t="n">
        <v>0</v>
      </c>
    </row>
    <row r="19" customFormat="false" ht="18" hidden="false" customHeight="false" outlineLevel="0" collapsed="false">
      <c r="A19" s="21" t="s">
        <v>33</v>
      </c>
      <c r="B19" s="22" t="n">
        <f aca="false">SUM(B7:B18)</f>
        <v>96559904</v>
      </c>
      <c r="C19" s="22" t="n">
        <f aca="false">SUM(C7:C18)</f>
        <v>113488331.7</v>
      </c>
      <c r="D19" s="22" t="n">
        <f aca="false">SUM(D7:D18)</f>
        <v>20666847.05</v>
      </c>
      <c r="E19" s="22" t="n">
        <f aca="false">SUM(E7:E18)</f>
        <v>3439940.73</v>
      </c>
      <c r="F19" s="22" t="n">
        <f aca="false">SUM(F7:F18)</f>
        <v>23243249.09</v>
      </c>
      <c r="G19" s="22" t="n">
        <f aca="false">SUM(G7:G18)</f>
        <v>35368275.68</v>
      </c>
      <c r="H19" s="22" t="n">
        <f aca="false">SUM(H7:H18)</f>
        <v>11033933.44</v>
      </c>
      <c r="I19" s="22" t="n">
        <f aca="false">SUM(I7:I18)</f>
        <v>3349040.88</v>
      </c>
      <c r="J19" s="22" t="n">
        <f aca="false">SUM(J7:J18)</f>
        <v>1914508</v>
      </c>
      <c r="K19" s="22" t="n">
        <f aca="false">SUM(K7:K18)</f>
        <v>1536672.25</v>
      </c>
      <c r="L19" s="22" t="n">
        <f aca="false">SUM(L7:L18)</f>
        <v>12935864.58</v>
      </c>
    </row>
    <row r="20" customFormat="false" ht="18" hidden="false" customHeight="false" outlineLevel="0" collapsed="false">
      <c r="A20" s="23" t="s">
        <v>34</v>
      </c>
      <c r="B20" s="24"/>
      <c r="C20" s="24"/>
    </row>
    <row r="21" customFormat="false" ht="18" hidden="false" customHeight="false" outlineLevel="0" collapsed="false">
      <c r="A21" s="13" t="s">
        <v>35</v>
      </c>
      <c r="B21" s="14" t="n">
        <v>6381000</v>
      </c>
      <c r="C21" s="14" t="n">
        <v>7902549.05</v>
      </c>
      <c r="P21" s="25"/>
      <c r="Q21" s="25"/>
      <c r="R21" s="25"/>
      <c r="S21" s="25"/>
    </row>
    <row r="22" customFormat="false" ht="18" hidden="false" customHeight="false" outlineLevel="0" collapsed="false">
      <c r="A22" s="13" t="s">
        <v>36</v>
      </c>
      <c r="B22" s="14" t="n">
        <v>1807900</v>
      </c>
      <c r="C22" s="14" t="n">
        <v>2267645.25</v>
      </c>
      <c r="P22" s="26"/>
      <c r="Q22" s="26"/>
      <c r="R22" s="26"/>
      <c r="S22" s="26"/>
    </row>
    <row r="23" customFormat="false" ht="18" hidden="false" customHeight="false" outlineLevel="0" collapsed="false">
      <c r="A23" s="27" t="s">
        <v>37</v>
      </c>
      <c r="B23" s="14" t="n">
        <v>1653200</v>
      </c>
      <c r="C23" s="14" t="n">
        <v>1468220</v>
      </c>
      <c r="P23" s="26"/>
      <c r="Q23" s="26"/>
      <c r="R23" s="26"/>
      <c r="S23" s="26"/>
    </row>
    <row r="24" customFormat="false" ht="18" hidden="false" customHeight="false" outlineLevel="0" collapsed="false">
      <c r="A24" s="13" t="s">
        <v>38</v>
      </c>
      <c r="B24" s="14" t="n">
        <v>154000</v>
      </c>
      <c r="C24" s="14" t="n">
        <v>778740.35</v>
      </c>
    </row>
    <row r="25" customFormat="false" ht="18" hidden="false" customHeight="false" outlineLevel="0" collapsed="false">
      <c r="A25" s="13" t="s">
        <v>39</v>
      </c>
      <c r="B25" s="14" t="n">
        <v>301000</v>
      </c>
      <c r="C25" s="14" t="n">
        <v>1131567.17</v>
      </c>
    </row>
    <row r="26" customFormat="false" ht="18" hidden="false" customHeight="false" outlineLevel="0" collapsed="false">
      <c r="A26" s="13" t="s">
        <v>40</v>
      </c>
      <c r="B26" s="14" t="n">
        <v>2000</v>
      </c>
      <c r="C26" s="15" t="n">
        <v>0</v>
      </c>
    </row>
    <row r="27" customFormat="false" ht="18" hidden="false" customHeight="false" outlineLevel="0" collapsed="false">
      <c r="A27" s="13" t="s">
        <v>41</v>
      </c>
      <c r="B27" s="14" t="n">
        <v>44126000</v>
      </c>
      <c r="C27" s="14" t="n">
        <v>34533934.91</v>
      </c>
    </row>
    <row r="28" customFormat="false" ht="18" hidden="false" customHeight="false" outlineLevel="0" collapsed="false">
      <c r="A28" s="13" t="s">
        <v>42</v>
      </c>
      <c r="B28" s="14" t="n">
        <v>42318892</v>
      </c>
      <c r="C28" s="14" t="n">
        <v>36464965.66</v>
      </c>
    </row>
    <row r="29" customFormat="false" ht="18" hidden="false" customHeight="false" outlineLevel="0" collapsed="false">
      <c r="A29" s="13" t="s">
        <v>43</v>
      </c>
      <c r="B29" s="15" t="n">
        <v>0</v>
      </c>
      <c r="C29" s="14" t="n">
        <v>39260375.78</v>
      </c>
    </row>
    <row r="30" customFormat="false" ht="18" hidden="false" customHeight="false" outlineLevel="0" collapsed="false">
      <c r="A30" s="28" t="s">
        <v>44</v>
      </c>
      <c r="B30" s="22" t="n">
        <f aca="false">SUM(B21:B29)</f>
        <v>96743992</v>
      </c>
      <c r="C30" s="22" t="n">
        <f aca="false">SUM(C21:C29)</f>
        <v>123807998.17</v>
      </c>
    </row>
    <row r="31" customFormat="false" ht="18" hidden="false" customHeight="false" outlineLevel="0" collapsed="false">
      <c r="A31" s="29" t="s">
        <v>45</v>
      </c>
      <c r="B31" s="29"/>
      <c r="C31" s="30" t="n">
        <f aca="false">C30-C19</f>
        <v>10319666.47</v>
      </c>
    </row>
    <row r="32" customFormat="false" ht="18" hidden="false" customHeight="false" outlineLevel="0" collapsed="false">
      <c r="A32" s="31"/>
      <c r="B32" s="32"/>
      <c r="C32" s="32"/>
    </row>
    <row r="33" customFormat="false" ht="23.25" hidden="false" customHeight="false" outlineLevel="0" collapsed="false">
      <c r="A33" s="33" t="s">
        <v>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3.25" hidden="false" customHeight="fals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8" hidden="false" customHeight="false" outlineLevel="0" collapsed="false">
      <c r="A35" s="4"/>
      <c r="B35" s="5" t="s">
        <v>2</v>
      </c>
      <c r="C35" s="5" t="s">
        <v>3</v>
      </c>
      <c r="D35" s="5" t="s">
        <v>4</v>
      </c>
      <c r="E35" s="5" t="s">
        <v>5</v>
      </c>
      <c r="F35" s="5" t="s">
        <v>4</v>
      </c>
      <c r="G35" s="5" t="s">
        <v>4</v>
      </c>
      <c r="H35" s="5" t="s">
        <v>6</v>
      </c>
      <c r="I35" s="5" t="s">
        <v>7</v>
      </c>
      <c r="J35" s="5" t="s">
        <v>8</v>
      </c>
      <c r="K35" s="5" t="s">
        <v>4</v>
      </c>
      <c r="L35" s="5" t="s">
        <v>4</v>
      </c>
    </row>
    <row r="36" customFormat="false" ht="18" hidden="false" customHeight="false" outlineLevel="0" collapsed="false">
      <c r="A36" s="6"/>
      <c r="B36" s="7" t="s">
        <v>9</v>
      </c>
      <c r="C36" s="7" t="s">
        <v>10</v>
      </c>
      <c r="D36" s="7" t="s">
        <v>11</v>
      </c>
      <c r="E36" s="7" t="s">
        <v>12</v>
      </c>
      <c r="F36" s="7" t="s">
        <v>13</v>
      </c>
      <c r="G36" s="7" t="s">
        <v>14</v>
      </c>
      <c r="H36" s="7" t="s">
        <v>15</v>
      </c>
      <c r="I36" s="7" t="s">
        <v>16</v>
      </c>
      <c r="J36" s="7" t="s">
        <v>17</v>
      </c>
      <c r="K36" s="7" t="s">
        <v>18</v>
      </c>
      <c r="L36" s="7" t="s">
        <v>19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10" t="s">
        <v>20</v>
      </c>
      <c r="J37" s="10" t="s">
        <v>21</v>
      </c>
      <c r="K37" s="9"/>
      <c r="L37" s="9"/>
    </row>
    <row r="38" customFormat="false" ht="18" hidden="false" customHeight="false" outlineLevel="0" collapsed="false">
      <c r="A38" s="11" t="s">
        <v>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false" outlineLevel="0" collapsed="false">
      <c r="A39" s="13" t="s">
        <v>22</v>
      </c>
      <c r="B39" s="14" t="n">
        <v>12367017</v>
      </c>
      <c r="C39" s="14" t="n">
        <f aca="false">SUM(D39:L39)</f>
        <v>21206111.32</v>
      </c>
      <c r="D39" s="14" t="n">
        <v>6055967.47</v>
      </c>
      <c r="E39" s="14" t="n">
        <v>361409.02</v>
      </c>
      <c r="F39" s="14" t="n">
        <f aca="false">1547505.87+8952411.96</f>
        <v>10499917.83</v>
      </c>
      <c r="G39" s="14" t="n">
        <v>1306817</v>
      </c>
      <c r="H39" s="14" t="n">
        <v>1854574</v>
      </c>
      <c r="I39" s="14" t="n">
        <v>797906</v>
      </c>
      <c r="J39" s="15" t="n">
        <v>0</v>
      </c>
      <c r="K39" s="15" t="n">
        <v>329520</v>
      </c>
      <c r="L39" s="16" t="n">
        <v>0</v>
      </c>
    </row>
    <row r="40" customFormat="false" ht="18" hidden="false" customHeight="false" outlineLevel="0" collapsed="false">
      <c r="A40" s="13" t="s">
        <v>23</v>
      </c>
      <c r="B40" s="14" t="n">
        <v>2538180</v>
      </c>
      <c r="C40" s="14" t="n">
        <f aca="false">SUM(D40:L40)</f>
        <v>2502563.87</v>
      </c>
      <c r="D40" s="14" t="n">
        <v>850843.87</v>
      </c>
      <c r="E40" s="14" t="n">
        <v>426630</v>
      </c>
      <c r="F40" s="15" t="n">
        <v>0</v>
      </c>
      <c r="G40" s="15" t="n">
        <v>686830</v>
      </c>
      <c r="H40" s="14" t="n">
        <v>538260</v>
      </c>
      <c r="I40" s="15" t="n">
        <v>0</v>
      </c>
      <c r="J40" s="15" t="n">
        <v>0</v>
      </c>
      <c r="K40" s="15" t="n">
        <v>0</v>
      </c>
      <c r="L40" s="16" t="n">
        <v>0</v>
      </c>
    </row>
    <row r="41" customFormat="false" ht="18" hidden="false" customHeight="false" outlineLevel="0" collapsed="false">
      <c r="A41" s="13" t="s">
        <v>24</v>
      </c>
      <c r="B41" s="14" t="n">
        <v>12105713</v>
      </c>
      <c r="C41" s="14" t="n">
        <f aca="false">SUM(D41:L41)</f>
        <v>11954444.19</v>
      </c>
      <c r="D41" s="14" t="n">
        <v>1555280</v>
      </c>
      <c r="E41" s="14" t="n">
        <v>1476935.47</v>
      </c>
      <c r="F41" s="14" t="n">
        <v>2974992.23</v>
      </c>
      <c r="G41" s="14" t="n">
        <v>4058472.9</v>
      </c>
      <c r="H41" s="14" t="n">
        <v>1301539.73</v>
      </c>
      <c r="I41" s="14" t="n">
        <v>74583.86</v>
      </c>
      <c r="J41" s="15" t="n">
        <v>0</v>
      </c>
      <c r="K41" s="15" t="n">
        <v>512640</v>
      </c>
      <c r="L41" s="16" t="n">
        <v>0</v>
      </c>
    </row>
    <row r="42" customFormat="false" ht="18" hidden="false" customHeight="false" outlineLevel="0" collapsed="false">
      <c r="A42" s="13" t="s">
        <v>25</v>
      </c>
      <c r="B42" s="14" t="n">
        <v>8786680</v>
      </c>
      <c r="C42" s="14" t="n">
        <f aca="false">SUM(D42:L42)</f>
        <v>7944412.89</v>
      </c>
      <c r="D42" s="14" t="n">
        <v>6144357</v>
      </c>
      <c r="E42" s="14" t="n">
        <v>199176.5</v>
      </c>
      <c r="F42" s="14" t="n">
        <f aca="false">73545+337402.39</f>
        <v>410947.39</v>
      </c>
      <c r="G42" s="14" t="n">
        <v>445401</v>
      </c>
      <c r="H42" s="14" t="n">
        <v>206141</v>
      </c>
      <c r="I42" s="14" t="n">
        <v>109495</v>
      </c>
      <c r="J42" s="15" t="n">
        <v>0</v>
      </c>
      <c r="K42" s="15" t="n">
        <v>428895</v>
      </c>
      <c r="L42" s="16" t="n">
        <v>0</v>
      </c>
    </row>
    <row r="43" customFormat="false" ht="18" hidden="false" customHeight="false" outlineLevel="0" collapsed="false">
      <c r="A43" s="13" t="s">
        <v>26</v>
      </c>
      <c r="B43" s="14" t="n">
        <v>10904500</v>
      </c>
      <c r="C43" s="14" t="n">
        <f aca="false">SUM(D43:L43)</f>
        <v>8540165.05</v>
      </c>
      <c r="D43" s="14" t="n">
        <v>2987059.72</v>
      </c>
      <c r="E43" s="14" t="n">
        <v>299000</v>
      </c>
      <c r="F43" s="14" t="n">
        <v>1843261</v>
      </c>
      <c r="G43" s="14" t="n">
        <v>523923.29</v>
      </c>
      <c r="H43" s="14" t="n">
        <f aca="false">1131131.04+231400</f>
        <v>1362531.04</v>
      </c>
      <c r="I43" s="14" t="n">
        <v>311375</v>
      </c>
      <c r="J43" s="14" t="n">
        <v>946094</v>
      </c>
      <c r="K43" s="14" t="n">
        <v>266921</v>
      </c>
      <c r="L43" s="16" t="n">
        <v>0</v>
      </c>
    </row>
    <row r="44" customFormat="false" ht="18" hidden="false" customHeight="false" outlineLevel="0" collapsed="false">
      <c r="A44" s="13" t="s">
        <v>27</v>
      </c>
      <c r="B44" s="14" t="n">
        <v>17317530</v>
      </c>
      <c r="C44" s="14" t="n">
        <f aca="false">SUM(D44:L44)</f>
        <v>16355453.72</v>
      </c>
      <c r="D44" s="14" t="n">
        <v>1273412.3</v>
      </c>
      <c r="E44" s="14" t="n">
        <v>686013</v>
      </c>
      <c r="F44" s="14" t="n">
        <f aca="false">7092102.94+1399682.25</f>
        <v>8491785.19</v>
      </c>
      <c r="G44" s="14" t="n">
        <v>2106603.23</v>
      </c>
      <c r="H44" s="14" t="n">
        <v>2836393</v>
      </c>
      <c r="I44" s="14" t="n">
        <v>95843</v>
      </c>
      <c r="J44" s="14" t="n">
        <v>790000</v>
      </c>
      <c r="K44" s="14" t="n">
        <v>75404</v>
      </c>
      <c r="L44" s="16" t="n">
        <v>0</v>
      </c>
    </row>
    <row r="45" customFormat="false" ht="18" hidden="false" customHeight="false" outlineLevel="0" collapsed="false">
      <c r="A45" s="13" t="s">
        <v>28</v>
      </c>
      <c r="B45" s="14" t="n">
        <v>1632000</v>
      </c>
      <c r="C45" s="14" t="n">
        <f aca="false">SUM(D45:L45)</f>
        <v>1359561.76</v>
      </c>
      <c r="D45" s="14" t="n">
        <v>775489.67</v>
      </c>
      <c r="E45" s="14" t="n">
        <v>63034.18</v>
      </c>
      <c r="F45" s="14" t="n">
        <v>317675.55</v>
      </c>
      <c r="G45" s="14" t="n">
        <v>17104.87</v>
      </c>
      <c r="H45" s="14" t="n">
        <v>1219.8</v>
      </c>
      <c r="I45" s="15" t="n">
        <v>0</v>
      </c>
      <c r="J45" s="15" t="n">
        <v>0</v>
      </c>
      <c r="K45" s="15" t="n">
        <v>185037.69</v>
      </c>
      <c r="L45" s="16" t="n">
        <v>0</v>
      </c>
    </row>
    <row r="46" customFormat="false" ht="18" hidden="false" customHeight="false" outlineLevel="0" collapsed="false">
      <c r="A46" s="13" t="s">
        <v>29</v>
      </c>
      <c r="B46" s="14" t="n">
        <v>430000</v>
      </c>
      <c r="C46" s="14" t="n">
        <f aca="false">SUM(D46:L46)</f>
        <v>503256.4</v>
      </c>
      <c r="D46" s="15" t="n">
        <v>92000</v>
      </c>
      <c r="E46" s="15" t="n">
        <v>0</v>
      </c>
      <c r="F46" s="15" t="n">
        <v>0</v>
      </c>
      <c r="G46" s="15" t="n">
        <v>180000</v>
      </c>
      <c r="H46" s="15" t="n">
        <v>0</v>
      </c>
      <c r="I46" s="14" t="n">
        <v>1256.4</v>
      </c>
      <c r="J46" s="14" t="n">
        <v>230000</v>
      </c>
      <c r="K46" s="15" t="n">
        <v>0</v>
      </c>
      <c r="L46" s="16" t="n">
        <v>0</v>
      </c>
    </row>
    <row r="47" customFormat="false" ht="18" hidden="false" customHeight="false" outlineLevel="0" collapsed="false">
      <c r="A47" s="13" t="s">
        <v>30</v>
      </c>
      <c r="B47" s="14" t="n">
        <v>2237000</v>
      </c>
      <c r="C47" s="14" t="n">
        <f aca="false">SUM(D47:L47)</f>
        <v>5300339.9</v>
      </c>
      <c r="D47" s="14" t="n">
        <v>35000</v>
      </c>
      <c r="E47" s="15" t="n">
        <v>0</v>
      </c>
      <c r="F47" s="14" t="n">
        <v>328839.9</v>
      </c>
      <c r="G47" s="15" t="n">
        <v>0</v>
      </c>
      <c r="H47" s="15" t="n">
        <v>0</v>
      </c>
      <c r="I47" s="15" t="n">
        <f aca="false">2188500+2748000</f>
        <v>4936500</v>
      </c>
      <c r="J47" s="15" t="n">
        <v>0</v>
      </c>
      <c r="K47" s="15" t="n">
        <v>0</v>
      </c>
      <c r="L47" s="15" t="n">
        <v>0</v>
      </c>
    </row>
    <row r="48" customFormat="false" ht="18" hidden="false" customHeight="false" outlineLevel="0" collapsed="false">
      <c r="A48" s="13" t="s">
        <v>19</v>
      </c>
      <c r="B48" s="14" t="n">
        <v>16465160</v>
      </c>
      <c r="C48" s="14" t="n">
        <f aca="false">SUM(D48:L48)</f>
        <v>15853480.69</v>
      </c>
      <c r="D48" s="14"/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4" t="n">
        <v>15853480.69</v>
      </c>
    </row>
    <row r="49" customFormat="false" ht="18" hidden="false" customHeight="false" outlineLevel="0" collapsed="false">
      <c r="A49" s="13" t="s">
        <v>31</v>
      </c>
      <c r="B49" s="14" t="n">
        <v>921300</v>
      </c>
      <c r="C49" s="14" t="n">
        <f aca="false">SUM(D49:L49)</f>
        <v>855930</v>
      </c>
      <c r="D49" s="15" t="n">
        <v>0</v>
      </c>
      <c r="E49" s="14"/>
      <c r="F49" s="14" t="n">
        <f aca="false">599580+50000</f>
        <v>649580</v>
      </c>
      <c r="G49" s="14" t="n">
        <v>45450</v>
      </c>
      <c r="H49" s="14" t="n">
        <v>99500</v>
      </c>
      <c r="I49" s="14" t="n">
        <v>20600</v>
      </c>
      <c r="J49" s="15" t="n">
        <v>0</v>
      </c>
      <c r="K49" s="15" t="n">
        <v>40800</v>
      </c>
      <c r="L49" s="16" t="n">
        <v>0</v>
      </c>
    </row>
    <row r="50" customFormat="false" ht="18" hidden="false" customHeight="false" outlineLevel="0" collapsed="false">
      <c r="A50" s="17" t="s">
        <v>32</v>
      </c>
      <c r="B50" s="18" t="n">
        <v>3567300</v>
      </c>
      <c r="C50" s="18" t="n">
        <f aca="false">SUM(D50:L50)</f>
        <v>71651000</v>
      </c>
      <c r="D50" s="19" t="n">
        <v>0</v>
      </c>
      <c r="E50" s="19" t="n">
        <v>0</v>
      </c>
      <c r="F50" s="18" t="n">
        <v>27133000</v>
      </c>
      <c r="G50" s="18" t="n">
        <f aca="false">1001000+36251000</f>
        <v>37252000</v>
      </c>
      <c r="H50" s="18" t="n">
        <v>359000</v>
      </c>
      <c r="I50" s="19" t="n">
        <v>4803000</v>
      </c>
      <c r="J50" s="19" t="n">
        <v>0</v>
      </c>
      <c r="K50" s="19" t="n">
        <v>2104000</v>
      </c>
      <c r="L50" s="20" t="n">
        <v>0</v>
      </c>
    </row>
    <row r="51" customFormat="false" ht="18" hidden="false" customHeight="false" outlineLevel="0" collapsed="false">
      <c r="A51" s="21" t="s">
        <v>33</v>
      </c>
      <c r="B51" s="22" t="n">
        <f aca="false">SUM(B39:B50)</f>
        <v>89272380</v>
      </c>
      <c r="C51" s="22" t="n">
        <f aca="false">SUM(C39:C50)</f>
        <v>164026719.79</v>
      </c>
      <c r="D51" s="22" t="n">
        <f aca="false">SUM(D39:D50)</f>
        <v>19769410.03</v>
      </c>
      <c r="E51" s="22" t="n">
        <f aca="false">SUM(E39:E50)</f>
        <v>3512198.17</v>
      </c>
      <c r="F51" s="22" t="n">
        <f aca="false">SUM(F39:F50)</f>
        <v>52649999.09</v>
      </c>
      <c r="G51" s="22" t="n">
        <f aca="false">SUM(G39:G50)</f>
        <v>46622602.29</v>
      </c>
      <c r="H51" s="22" t="n">
        <f aca="false">SUM(H39:H50)</f>
        <v>8559158.57</v>
      </c>
      <c r="I51" s="22" t="n">
        <f aca="false">SUM(I39:I50)</f>
        <v>11150559.26</v>
      </c>
      <c r="J51" s="22" t="n">
        <f aca="false">SUM(J39:J50)</f>
        <v>1966094</v>
      </c>
      <c r="K51" s="22" t="n">
        <f aca="false">SUM(K39:K50)</f>
        <v>3943217.69</v>
      </c>
      <c r="L51" s="22" t="n">
        <f aca="false">SUM(L39:L50)</f>
        <v>15853480.69</v>
      </c>
    </row>
    <row r="52" customFormat="false" ht="18" hidden="false" customHeight="false" outlineLevel="0" collapsed="false">
      <c r="A52" s="23" t="s">
        <v>34</v>
      </c>
      <c r="B52" s="24"/>
      <c r="C52" s="24"/>
    </row>
    <row r="53" customFormat="false" ht="18" hidden="false" customHeight="false" outlineLevel="0" collapsed="false">
      <c r="A53" s="13" t="s">
        <v>35</v>
      </c>
      <c r="B53" s="14" t="n">
        <v>7755000</v>
      </c>
      <c r="C53" s="14" t="n">
        <v>8784244.65</v>
      </c>
    </row>
    <row r="54" customFormat="false" ht="18" hidden="false" customHeight="false" outlineLevel="0" collapsed="false">
      <c r="A54" s="13" t="s">
        <v>36</v>
      </c>
      <c r="B54" s="14" t="n">
        <v>1738425</v>
      </c>
      <c r="C54" s="14" t="n">
        <v>2178573.48</v>
      </c>
    </row>
    <row r="55" customFormat="false" ht="18" hidden="false" customHeight="false" outlineLevel="0" collapsed="false">
      <c r="A55" s="27" t="s">
        <v>37</v>
      </c>
      <c r="B55" s="14" t="n">
        <v>1500000</v>
      </c>
      <c r="C55" s="14" t="n">
        <v>1504416</v>
      </c>
    </row>
    <row r="56" customFormat="false" ht="18" hidden="false" customHeight="false" outlineLevel="0" collapsed="false">
      <c r="A56" s="13" t="s">
        <v>38</v>
      </c>
      <c r="B56" s="14" t="n">
        <v>2324000</v>
      </c>
      <c r="C56" s="14" t="n">
        <v>2583199</v>
      </c>
    </row>
    <row r="57" customFormat="false" ht="18" hidden="false" customHeight="false" outlineLevel="0" collapsed="false">
      <c r="A57" s="13" t="s">
        <v>39</v>
      </c>
      <c r="B57" s="14" t="n">
        <v>1300000</v>
      </c>
      <c r="C57" s="14" t="n">
        <v>1025421.86</v>
      </c>
    </row>
    <row r="58" customFormat="false" ht="18" hidden="false" customHeight="false" outlineLevel="0" collapsed="false">
      <c r="A58" s="13" t="s">
        <v>40</v>
      </c>
      <c r="B58" s="15" t="n">
        <v>0</v>
      </c>
      <c r="C58" s="15" t="n">
        <v>0</v>
      </c>
    </row>
    <row r="59" customFormat="false" ht="18" hidden="false" customHeight="false" outlineLevel="0" collapsed="false">
      <c r="A59" s="13" t="s">
        <v>41</v>
      </c>
      <c r="B59" s="14" t="n">
        <v>38200000</v>
      </c>
      <c r="C59" s="14" t="n">
        <v>32340007.68</v>
      </c>
    </row>
    <row r="60" customFormat="false" ht="18" hidden="false" customHeight="false" outlineLevel="0" collapsed="false">
      <c r="A60" s="13" t="s">
        <v>42</v>
      </c>
      <c r="B60" s="14" t="n">
        <v>36464900</v>
      </c>
      <c r="C60" s="14" t="n">
        <f aca="false">34266229.74+4185935</f>
        <v>38452164.74</v>
      </c>
    </row>
    <row r="61" customFormat="false" ht="18" hidden="false" customHeight="false" outlineLevel="0" collapsed="false">
      <c r="A61" s="13" t="s">
        <v>43</v>
      </c>
      <c r="B61" s="15" t="n">
        <v>0</v>
      </c>
      <c r="C61" s="14" t="n">
        <v>78087054.25</v>
      </c>
    </row>
    <row r="62" customFormat="false" ht="18" hidden="false" customHeight="false" outlineLevel="0" collapsed="false">
      <c r="A62" s="28" t="s">
        <v>44</v>
      </c>
      <c r="B62" s="22" t="n">
        <f aca="false">SUM(B53:B61)</f>
        <v>89282325</v>
      </c>
      <c r="C62" s="22" t="n">
        <f aca="false">SUM(C53:C61)</f>
        <v>164955081.66</v>
      </c>
    </row>
    <row r="63" customFormat="false" ht="18" hidden="false" customHeight="false" outlineLevel="0" collapsed="false">
      <c r="A63" s="29" t="s">
        <v>45</v>
      </c>
      <c r="B63" s="29"/>
      <c r="C63" s="30" t="n">
        <f aca="false">C62-C51</f>
        <v>928361.870000005</v>
      </c>
    </row>
    <row r="64" customFormat="false" ht="18" hidden="false" customHeight="false" outlineLevel="0" collapsed="false">
      <c r="A64" s="31"/>
      <c r="B64" s="32"/>
      <c r="C64" s="32"/>
    </row>
  </sheetData>
  <mergeCells count="8">
    <mergeCell ref="A1:L1"/>
    <mergeCell ref="A2:L2"/>
    <mergeCell ref="P21:Q21"/>
    <mergeCell ref="R21:S21"/>
    <mergeCell ref="A31:B31"/>
    <mergeCell ref="A33:L33"/>
    <mergeCell ref="A34:L34"/>
    <mergeCell ref="A63:B63"/>
  </mergeCells>
  <printOptions headings="false" gridLines="false" gridLinesSet="true" horizontalCentered="false" verticalCentered="false"/>
  <pageMargins left="0.259722222222222" right="0.3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34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46:01Z</dcterms:created>
  <dc:creator>BELTA</dc:creator>
  <dc:description/>
  <dc:language>en-US</dc:language>
  <cp:lastModifiedBy>Personal</cp:lastModifiedBy>
  <cp:lastPrinted>2010-10-11T07:58:13Z</cp:lastPrinted>
  <dcterms:modified xsi:type="dcterms:W3CDTF">2010-10-11T09:00:19Z</dcterms:modified>
  <cp:revision>0</cp:revision>
  <dc:subject/>
  <dc:title/>
</cp:coreProperties>
</file>